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1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49469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35329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088398.8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654264.99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654264.9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34133.8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03T05:06:47Z</dcterms:modified>
  <cp:revision>0</cp:revision>
  <dc:subject/>
  <dc:title/>
</cp:coreProperties>
</file>