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1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64999.3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91505.9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9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58405.2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9576.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69576.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88828.4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5-31T05:32:55Z</dcterms:modified>
  <cp:revision>0</cp:revision>
  <dc:subject/>
  <dc:title/>
</cp:coreProperties>
</file>