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0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81864.5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416.6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90381.2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00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2881.93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5881.9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64499.3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5-26T04:45:58Z</dcterms:modified>
  <cp:revision>0</cp:revision>
  <dc:subject/>
  <dc:title/>
</cp:coreProperties>
</file>