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70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66082.0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4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67482.0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7193.63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127494.59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 t="n">
        <v>51811.2</v>
      </c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 t="n">
        <v>22000</v>
      </c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08499.42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358982.64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5-24T05:20:43Z</dcterms:modified>
  <cp:revision>0</cp:revision>
  <dc:subject/>
  <dc:title/>
</cp:coreProperties>
</file>