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70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78375.4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487706.63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566082.0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566082.06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5-23T04:47:59Z</dcterms:modified>
  <cp:revision>0</cp:revision>
  <dc:subject/>
  <dc:title/>
</cp:coreProperties>
</file>