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69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56441.7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95612.21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752053.9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295612.21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95612.21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56441.7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5-18T05:04:51Z</dcterms:modified>
  <cp:revision>0</cp:revision>
  <dc:subject/>
  <dc:title/>
</cp:coreProperties>
</file>