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69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43572.9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443572.9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61648.48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61648.48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381924.47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5-16T05:08:53Z</dcterms:modified>
  <cp:revision>0</cp:revision>
  <dc:subject/>
  <dc:title/>
</cp:coreProperties>
</file>