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8279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10390.4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09069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35342.4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421149.52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56491.9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2577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10T05:33:01Z</dcterms:modified>
  <cp:revision>0</cp:revision>
  <dc:subject/>
  <dc:title/>
</cp:coreProperties>
</file>