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3573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21523.3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726074.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242671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005739.7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33409.21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56.0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2000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2195.1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5019.4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04296.1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833615.6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09055.4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05T06:47:15Z</dcterms:modified>
  <cp:revision>0</cp:revision>
  <dc:subject/>
  <dc:title/>
</cp:coreProperties>
</file>