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67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72442.2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24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 t="n">
        <v>692.45</v>
      </c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75534.6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49744.09</v>
      </c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49744.09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25790.59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4-21T05:19:22Z</dcterms:modified>
  <cp:revision>0</cp:revision>
  <dc:subject/>
  <dc:title/>
</cp:coreProperties>
</file>