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7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2098.1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6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7748.99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1995.1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2442.2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2442.2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20T04:44:51Z</dcterms:modified>
  <cp:revision>0</cp:revision>
  <dc:subject/>
  <dc:title/>
</cp:coreProperties>
</file>