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975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51775.4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287850.6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571840.8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9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5019.4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4915.19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65752.4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2098.1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19T05:07:09Z</dcterms:modified>
  <cp:revision>0</cp:revision>
  <dc:subject/>
  <dc:title/>
</cp:coreProperties>
</file>