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6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8251.4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78701.4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37366.3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37366.3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1335.1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13T06:10:52Z</dcterms:modified>
  <cp:revision>0</cp:revision>
  <dc:subject/>
  <dc:title/>
</cp:coreProperties>
</file>