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65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57252.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366859.93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824112.1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659058.09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659058.09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65054.04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4-08T06:01:45Z</dcterms:modified>
  <cp:revision>0</cp:revision>
  <dc:subject/>
  <dc:title/>
</cp:coreProperties>
</file>