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0220.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66759.9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16980.6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59728.47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59728.4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57252.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06T04:53:05Z</dcterms:modified>
  <cp:revision>0</cp:revision>
  <dc:subject/>
  <dc:title/>
</cp:coreProperties>
</file>