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54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882555.4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27992.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605290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851971.8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25108.42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58972.75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75.3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817.26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66137.6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27992.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21316.5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360492.3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4797.70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05T07:14:11Z</dcterms:modified>
  <cp:revision>0</cp:revision>
  <dc:subject/>
  <dc:title/>
</cp:coreProperties>
</file>