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5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9774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04917.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74691.7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5764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41393.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8830.01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0180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457759.5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368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647607.1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7084.6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24T05:33:49Z</dcterms:modified>
  <cp:revision>0</cp:revision>
  <dc:subject/>
  <dc:title/>
</cp:coreProperties>
</file>