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64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54042.1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2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355242.1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6050.0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66050.07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89192.0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3-24T06:49:36Z</dcterms:modified>
  <cp:revision>0</cp:revision>
  <dc:subject/>
  <dc:title/>
</cp:coreProperties>
</file>