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636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73536.46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4812191.54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1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885878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 t="n">
        <v>4311759.57</v>
      </c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 t="n">
        <v>278890.13</v>
      </c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 t="n">
        <v>221541.84</v>
      </c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4812191.54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3686.46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3-21T05:58:37Z</dcterms:modified>
  <cp:revision>0</cp:revision>
  <dc:subject/>
  <dc:title/>
</cp:coreProperties>
</file>