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8998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034082.2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26130.3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531.6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940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303463.0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362339.56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248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362339.56</v>
      </c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55093.87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1036.4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14T12:14:02Z</dcterms:modified>
  <cp:revision>0</cp:revision>
  <dc:subject/>
  <dc:title/>
</cp:coreProperties>
</file>