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3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06616.1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06616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08910.0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108708</v>
      </c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17618.0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8998.1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3-14T10:56:30Z</dcterms:modified>
  <cp:revision>0</cp:revision>
  <dc:subject/>
  <dc:title/>
</cp:coreProperties>
</file>