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2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12680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646693.73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359774.5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215644.74</v>
      </c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251394.59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95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6515.67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02196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646693.73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222539.7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37234.8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03T05:57:32Z</dcterms:modified>
  <cp:revision>0</cp:revision>
  <dc:subject/>
  <dc:title/>
</cp:coreProperties>
</file>