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501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874847.0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10000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24348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798033.85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71.5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6847.7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1000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24214.47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411667.6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12680.8300000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02T05:52:22Z</dcterms:modified>
  <cp:revision>0</cp:revision>
  <dc:subject/>
  <dc:title/>
</cp:coreProperties>
</file>