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23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181737.82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181737.82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7458.33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7458.33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74279.49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2-14T05:25:40Z</dcterms:modified>
  <cp:revision>0</cp:revision>
  <dc:subject/>
  <dc:title/>
</cp:coreProperties>
</file>