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2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19659.2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22350.49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577267.84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019277.5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07670.88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276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5815.67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577267.84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833517.3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85760.1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2-07T06:52:44Z</dcterms:modified>
  <cp:revision>0</cp:revision>
  <dc:subject/>
  <dc:title/>
</cp:coreProperties>
</file>