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2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27504.6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014978.9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7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245183.6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216093.44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681.5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39887.56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95312</v>
      </c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2350.49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50199.37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825524.4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19659.2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2-02T06:15:11Z</dcterms:modified>
  <cp:revision>0</cp:revision>
  <dc:subject/>
  <dc:title/>
</cp:coreProperties>
</file>