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5921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7083.3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7104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2814.5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2814.5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04289.9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04T06:58:05Z</dcterms:modified>
  <cp:revision>0</cp:revision>
  <dc:subject/>
  <dc:title/>
</cp:coreProperties>
</file>