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58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27504.6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24363.7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51868.4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19320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305043.75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324363.7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227504.6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1-28T05:50:20Z</dcterms:modified>
  <cp:revision>0</cp:revision>
  <dc:subject/>
  <dc:title/>
</cp:coreProperties>
</file>