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8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27202.5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9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628102.5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7866.87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63639.83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20520.67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92027.37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536075.15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1-24T05:50:16Z</dcterms:modified>
  <cp:revision>0</cp:revision>
  <dc:subject/>
  <dc:title/>
</cp:coreProperties>
</file>