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8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60458.6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46223.1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0520.67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27202.5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27202.5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1-21T05:32:44Z</dcterms:modified>
  <cp:revision>0</cp:revision>
  <dc:subject/>
  <dc:title/>
</cp:coreProperties>
</file>