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8150.9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1730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9881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49792.3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1730.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71522.8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8358.6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9T05:57:04Z</dcterms:modified>
  <cp:revision>0</cp:revision>
  <dc:subject/>
  <dc:title/>
</cp:coreProperties>
</file>