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1555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916243.3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70148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112542.1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63.4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10135.9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36356.3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561997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8150.98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8T05:51:15Z</dcterms:modified>
  <cp:revision>0</cp:revision>
  <dc:subject/>
  <dc:title/>
</cp:coreProperties>
</file>