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7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61555.4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130952.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592507.6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100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1130952.2</v>
      </c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340952.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51555.4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17T06:02:38Z</dcterms:modified>
  <cp:revision>0</cp:revision>
  <dc:subject/>
  <dc:title/>
</cp:coreProperties>
</file>