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7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40902.6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340902.6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62907.21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862907.2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7995.4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14T05:34:58Z</dcterms:modified>
  <cp:revision>0</cp:revision>
  <dc:subject/>
  <dc:title/>
</cp:coreProperties>
</file>