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7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432712.1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432712.1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965.2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29700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55144.22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91809.46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340902.6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1-12T06:01:32Z</dcterms:modified>
  <cp:revision>0</cp:revision>
  <dc:subject/>
  <dc:title/>
</cp:coreProperties>
</file>