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3457.9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528471.6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42729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03993.01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5884.44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0017.4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32712.1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11T06:27:50Z</dcterms:modified>
  <cp:revision>0</cp:revision>
  <dc:subject/>
  <dc:title/>
</cp:coreProperties>
</file>