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6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4289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050049.4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254339.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450536.08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18650.54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91132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3387.47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177475.39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141181.4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13157.9200000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05T05:36:08Z</dcterms:modified>
  <cp:revision>0</cp:revision>
  <dc:subject/>
  <dc:title/>
</cp:coreProperties>
</file>