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3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82477.6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82777.6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 t="n">
        <v>10840</v>
      </c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084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71937.66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12-01T05:33:25Z</dcterms:modified>
  <cp:revision>0</cp:revision>
  <dc:subject/>
  <dc:title/>
</cp:coreProperties>
</file>