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5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3939.1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9113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23333.7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98904.8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23333.7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23333.7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75571.1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2-30T07:10:12Z</dcterms:modified>
  <cp:revision>0</cp:revision>
  <dc:subject/>
  <dc:title/>
</cp:coreProperties>
</file>