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335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7419.1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604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21358.3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37419.1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37419.1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3939.1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29T05:29:23Z</dcterms:modified>
  <cp:revision>0</cp:revision>
  <dc:subject/>
  <dc:title/>
</cp:coreProperties>
</file>