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55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12388.1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341645.68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7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954783.8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613238.06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08980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26543.98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 t="n">
        <v>126686.64</v>
      </c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875448.68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79335.17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12-28T05:36:52Z</dcterms:modified>
  <cp:revision>0</cp:revision>
  <dc:subject/>
  <dc:title/>
</cp:coreProperties>
</file>