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02880.3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03180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994.7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6419.0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3413.7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59766.6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22T05:53:52Z</dcterms:modified>
  <cp:revision>0</cp:revision>
  <dc:subject/>
  <dc:title/>
</cp:coreProperties>
</file>