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4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46814.6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83835.6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7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32350.3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1120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112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01230.3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2-20T06:31:18Z</dcterms:modified>
  <cp:revision>0</cp:revision>
  <dc:subject/>
  <dc:title/>
</cp:coreProperties>
</file>