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4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44514.6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418117.6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664932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3964245.77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49109.7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04762.21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418117.6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46814.6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2-17T05:39:58Z</dcterms:modified>
  <cp:revision>0</cp:revision>
  <dc:subject/>
  <dc:title/>
</cp:coreProperties>
</file>