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3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43257.4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126.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48383.9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4708.0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4560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566.5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69834.5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78549.4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13T09:04:54Z</dcterms:modified>
  <cp:revision>0</cp:revision>
  <dc:subject/>
  <dc:title/>
</cp:coreProperties>
</file>