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12872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68982.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83154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13555.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48227.4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8982.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9807.0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 t="n">
        <v>44107</v>
      </c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65218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39897.4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43257.4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13T06:32:32Z</dcterms:modified>
  <cp:revision>0</cp:revision>
  <dc:subject/>
  <dc:title/>
</cp:coreProperties>
</file>