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3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1937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236940.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409178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364732.81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20116.86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87792.11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56.8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6551.1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2985.68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4762.23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238797.6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0380.7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02T05:34:08Z</dcterms:modified>
  <cp:revision>0</cp:revision>
  <dc:subject/>
  <dc:title/>
</cp:coreProperties>
</file>