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8934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01163.1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20197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47839.6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47839.6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72358.1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24T05:46:15Z</dcterms:modified>
  <cp:revision>0</cp:revision>
  <dc:subject/>
  <dc:title/>
</cp:coreProperties>
</file>