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2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22069.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44685.84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9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7222.54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85877.8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5034.85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18957.6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7222.54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 t="n">
        <v>125728.24</v>
      </c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66943.23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418934.65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1-23T06:28:23Z</dcterms:modified>
  <cp:revision>0</cp:revision>
  <dc:subject/>
  <dc:title/>
</cp:coreProperties>
</file>