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1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00943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98911.2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99854.9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150910.7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5449.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78574.1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 t="n">
        <v>232551</v>
      </c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77785.4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22069.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22T05:31:18Z</dcterms:modified>
  <cp:revision>0</cp:revision>
  <dc:subject/>
  <dc:title/>
</cp:coreProperties>
</file>